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czenie" sheetId="1" state="visible" r:id="rId2"/>
    <sheet name="Wynik" sheetId="2" state="visible" r:id="rId3"/>
    <sheet name="Arkusz3" sheetId="3" state="visible" r:id="rId4"/>
  </sheets>
  <definedNames>
    <definedName function="false" hidden="false" localSheetId="0" name="_xlnm.Print_Area" vbProcedure="false">Liczenie!$A$1:$P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Arkusz kalkulacji punktów ofertowych</t>
  </si>
  <si>
    <t xml:space="preserve">suma kosztów</t>
  </si>
  <si>
    <t xml:space="preserve">Nr oferty</t>
  </si>
  <si>
    <t xml:space="preserve">Wykonawca Oferty w konkursie ofert nr UD-VI-WIR/22/20</t>
  </si>
  <si>
    <t xml:space="preserve">Cena brutto  (C1 - wynagodzenie miesięczne)           65%</t>
  </si>
  <si>
    <t xml:space="preserve">Ilość punktów za cenę brutto C1 wg wzoru                                  C1= Cn :Cb x 100 x 0,65</t>
  </si>
  <si>
    <t xml:space="preserve">Stawka roboczo-godz. netto R</t>
  </si>
  <si>
    <t xml:space="preserve">Wskaźnik koszty pośrednich Wkp (%)</t>
  </si>
  <si>
    <t xml:space="preserve">Wskaźnik zysku Wz  (%)</t>
  </si>
  <si>
    <t xml:space="preserve">Wartość kosztów pośrednich Kp wg wzoru           Kp = Wkp/100 x R</t>
  </si>
  <si>
    <t xml:space="preserve">Wartość zysku Z wg wzoru                  Z =  Wz/100 x (R+ Kp)</t>
  </si>
  <si>
    <t xml:space="preserve">Stawka roboczo-godz. brutto Crb    suma kolumn 5,8,9      </t>
  </si>
  <si>
    <t xml:space="preserve">Ilość punktów za stawkę roboczo-godziny brutto C2 wg wzoru                         C2= Crbn :Crbb x 100 x 0,05</t>
  </si>
  <si>
    <t xml:space="preserve">cena za przegląd roczny</t>
  </si>
  <si>
    <t xml:space="preserve">ilość punktów za przegląd roczny
15%       C3= Cn :Cb x 100 x 0,15</t>
  </si>
  <si>
    <t xml:space="preserve">cena za sume kosztów jednostkowych</t>
  </si>
  <si>
    <t xml:space="preserve">ilość punktów za ceny jednostkowe
15%     C4= Cn :Cb x 100 x 0,15</t>
  </si>
  <si>
    <t xml:space="preserve">Suma punktów   C1+C2+ C3+C4</t>
  </si>
  <si>
    <t xml:space="preserve">Miejsce w rankingu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Grzegorz Pikus ACCRA ELECTRONICS</t>
  </si>
  <si>
    <t xml:space="preserve"> AG Complex Sp.   z o.o.</t>
  </si>
  <si>
    <t xml:space="preserve">OSKARBUD Artur Stolarzak</t>
  </si>
  <si>
    <t xml:space="preserve">Aurel S.c. M.Zielińska A.Zieliński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wolnyc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zł&quot;_-;\-* #,##0.00&quot; zł&quot;_-;_-* \-??&quot; zł&quot;_-;_-@_-"/>
    <numFmt numFmtId="166" formatCode="#,##0.00"/>
    <numFmt numFmtId="167" formatCode="0%"/>
    <numFmt numFmtId="168" formatCode="#,##0.00&quot; zł&quot;"/>
    <numFmt numFmtId="169" formatCode="#,##0.00\ _z_ł"/>
    <numFmt numFmtId="170" formatCode="0.00"/>
    <numFmt numFmtId="171" formatCode="General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b val="true"/>
      <sz val="8"/>
      <name val="Arial (W1)"/>
      <family val="2"/>
    </font>
    <font>
      <sz val="8"/>
      <name val="Arial (W1)"/>
      <family val="2"/>
    </font>
    <font>
      <sz val="9"/>
      <name val="Arial"/>
      <family val="2"/>
      <charset val="238"/>
    </font>
    <font>
      <b val="true"/>
      <sz val="9"/>
      <name val="Times New Roman"/>
      <family val="1"/>
      <charset val="238"/>
    </font>
    <font>
      <b val="true"/>
      <sz val="9"/>
      <name val="Arial (W1)"/>
      <family val="2"/>
    </font>
    <font>
      <b val="true"/>
      <sz val="9"/>
      <name val="Arial"/>
      <family val="2"/>
      <charset val="238"/>
    </font>
    <font>
      <b val="true"/>
      <sz val="9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2" topLeftCell="A6" activePane="bottomLeft" state="frozen"/>
      <selection pane="topLeft" activeCell="A1" activeCellId="0" sqref="A1"/>
      <selection pane="bottom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9.85"/>
    <col collapsed="false" customWidth="true" hidden="false" outlineLevel="0" max="3" min="3" style="0" width="10.85"/>
    <col collapsed="false" customWidth="true" hidden="false" outlineLevel="0" max="4" min="4" style="0" width="7.42"/>
    <col collapsed="false" customWidth="true" hidden="false" outlineLevel="0" max="5" min="5" style="0" width="8.28"/>
    <col collapsed="false" customWidth="true" hidden="false" outlineLevel="0" max="6" min="6" style="0" width="6.85"/>
    <col collapsed="false" customWidth="true" hidden="false" outlineLevel="0" max="8" min="7" style="0" width="6.7"/>
    <col collapsed="false" customWidth="true" hidden="false" outlineLevel="0" max="9" min="9" style="0" width="5.85"/>
    <col collapsed="false" customWidth="true" hidden="false" outlineLevel="0" max="10" min="10" style="0" width="10.41"/>
    <col collapsed="false" customWidth="true" hidden="false" outlineLevel="0" max="11" min="11" style="0" width="8.7"/>
    <col collapsed="false" customWidth="true" hidden="false" outlineLevel="0" max="12" min="12" style="0" width="9.7"/>
    <col collapsed="false" customWidth="true" hidden="false" outlineLevel="0" max="13" min="13" style="0" width="7.7"/>
    <col collapsed="false" customWidth="true" hidden="false" outlineLevel="0" max="14" min="14" style="0" width="10.13"/>
    <col collapsed="false" customWidth="true" hidden="false" outlineLevel="0" max="15" min="15" style="0" width="8.14"/>
    <col collapsed="false" customWidth="true" hidden="false" outlineLevel="0" max="16" min="16" style="0" width="6.99"/>
    <col collapsed="false" customWidth="true" hidden="false" outlineLevel="0" max="17" min="17" style="0" width="5.41"/>
    <col collapsed="false" customWidth="true" hidden="false" outlineLevel="0" max="18" min="18" style="0" width="13.41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0" t="s">
        <v>1</v>
      </c>
    </row>
    <row r="2" s="4" customFormat="true" ht="131.25" hidden="false" customHeight="tru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  <c r="F2" s="3" t="s">
        <v>7</v>
      </c>
      <c r="G2" s="3" t="s">
        <v>8</v>
      </c>
      <c r="H2" s="3" t="s">
        <v>9</v>
      </c>
      <c r="I2" s="3" t="s">
        <v>10</v>
      </c>
      <c r="J2" s="3" t="s">
        <v>11</v>
      </c>
      <c r="K2" s="3" t="s">
        <v>12</v>
      </c>
      <c r="L2" s="3" t="s">
        <v>13</v>
      </c>
      <c r="M2" s="3" t="s">
        <v>14</v>
      </c>
      <c r="N2" s="3" t="s">
        <v>15</v>
      </c>
      <c r="O2" s="3" t="s">
        <v>16</v>
      </c>
      <c r="P2" s="3" t="s">
        <v>17</v>
      </c>
      <c r="Q2" s="3" t="s">
        <v>18</v>
      </c>
    </row>
    <row r="3" s="4" customFormat="true" ht="29.25" hidden="false" customHeight="true" outlineLevel="0" collapsed="false">
      <c r="A3" s="3" t="s">
        <v>19</v>
      </c>
      <c r="B3" s="3" t="s">
        <v>20</v>
      </c>
      <c r="C3" s="3" t="s">
        <v>21</v>
      </c>
      <c r="D3" s="3" t="s">
        <v>22</v>
      </c>
      <c r="E3" s="3" t="s">
        <v>23</v>
      </c>
      <c r="F3" s="3" t="s">
        <v>24</v>
      </c>
      <c r="G3" s="3" t="s">
        <v>25</v>
      </c>
      <c r="H3" s="3" t="s">
        <v>26</v>
      </c>
      <c r="I3" s="3" t="s">
        <v>27</v>
      </c>
      <c r="J3" s="3" t="s">
        <v>28</v>
      </c>
      <c r="K3" s="3" t="s">
        <v>29</v>
      </c>
      <c r="L3" s="3" t="s">
        <v>30</v>
      </c>
      <c r="M3" s="3" t="s">
        <v>31</v>
      </c>
      <c r="N3" s="3" t="s">
        <v>32</v>
      </c>
      <c r="O3" s="3" t="s">
        <v>33</v>
      </c>
      <c r="P3" s="3" t="s">
        <v>34</v>
      </c>
      <c r="Q3" s="3" t="s">
        <v>35</v>
      </c>
    </row>
    <row r="4" customFormat="false" ht="30" hidden="false" customHeight="true" outlineLevel="0" collapsed="false">
      <c r="A4" s="5" t="s">
        <v>19</v>
      </c>
      <c r="B4" s="6" t="s">
        <v>36</v>
      </c>
      <c r="C4" s="7" t="n">
        <v>15498</v>
      </c>
      <c r="D4" s="8" t="n">
        <f aca="false">$C$7/C4*100*0.65</f>
        <v>6.19</v>
      </c>
      <c r="E4" s="7" t="n">
        <v>35</v>
      </c>
      <c r="F4" s="9" t="n">
        <v>0.45</v>
      </c>
      <c r="G4" s="9" t="n">
        <v>0.05</v>
      </c>
      <c r="H4" s="8" t="n">
        <f aca="false">F4*E4</f>
        <v>15.75</v>
      </c>
      <c r="I4" s="8" t="n">
        <f aca="false">G4*(E4+H4)</f>
        <v>2.54</v>
      </c>
      <c r="J4" s="10" t="n">
        <f aca="false">E4+H4+I4</f>
        <v>53.29</v>
      </c>
      <c r="K4" s="11" t="n">
        <f aca="false">$J$5/J4*100*0.05</f>
        <v>4.63</v>
      </c>
      <c r="L4" s="7" t="n">
        <v>2531.34</v>
      </c>
      <c r="M4" s="12" t="n">
        <f aca="false">$L$6/L4*100*0.15</f>
        <v>4.59</v>
      </c>
      <c r="N4" s="7" t="n">
        <v>611.31</v>
      </c>
      <c r="O4" s="11" t="n">
        <f aca="false">$N$4/N4*100*0.15</f>
        <v>15</v>
      </c>
      <c r="P4" s="11" t="n">
        <f aca="false">D4+K4+M4+O4</f>
        <v>30.41</v>
      </c>
      <c r="Q4" s="13" t="n">
        <v>4</v>
      </c>
      <c r="R4" s="14" t="n">
        <f aca="false">$D$25*C4+L4+N4</f>
        <v>165871.65</v>
      </c>
    </row>
    <row r="5" customFormat="false" ht="27.75" hidden="false" customHeight="true" outlineLevel="0" collapsed="false">
      <c r="A5" s="5" t="s">
        <v>21</v>
      </c>
      <c r="B5" s="15" t="s">
        <v>37</v>
      </c>
      <c r="C5" s="7" t="n">
        <v>2700</v>
      </c>
      <c r="D5" s="8" t="n">
        <f aca="false">$C$7/C5*100*0.65</f>
        <v>35.53</v>
      </c>
      <c r="E5" s="7" t="n">
        <v>26</v>
      </c>
      <c r="F5" s="9" t="n">
        <v>0.65</v>
      </c>
      <c r="G5" s="9" t="n">
        <v>0.15</v>
      </c>
      <c r="H5" s="8" t="n">
        <f aca="false">F5*E5</f>
        <v>16.9</v>
      </c>
      <c r="I5" s="8" t="n">
        <f aca="false">G5*(E5+H5)</f>
        <v>6.44</v>
      </c>
      <c r="J5" s="10" t="n">
        <f aca="false">E5+H5+I5</f>
        <v>49.34</v>
      </c>
      <c r="K5" s="11" t="n">
        <f aca="false">$J$5/J5*100*0.05</f>
        <v>5</v>
      </c>
      <c r="L5" s="7" t="n">
        <v>2200</v>
      </c>
      <c r="M5" s="16" t="n">
        <f aca="false">$L$6/L5*100*0.15</f>
        <v>5.28340909090909</v>
      </c>
      <c r="N5" s="7" t="n">
        <v>3038.1</v>
      </c>
      <c r="O5" s="11" t="n">
        <f aca="false">$N$4/N5*100*0.15</f>
        <v>3.02</v>
      </c>
      <c r="P5" s="11" t="n">
        <f aca="false">D5+K5+M5+O5</f>
        <v>48.83</v>
      </c>
      <c r="Q5" s="16" t="n">
        <v>3</v>
      </c>
      <c r="R5" s="14" t="n">
        <f aca="false">$D$25*C5+L5+N5</f>
        <v>33588.1</v>
      </c>
    </row>
    <row r="6" customFormat="false" ht="26.25" hidden="false" customHeight="true" outlineLevel="0" collapsed="false">
      <c r="A6" s="5" t="s">
        <v>22</v>
      </c>
      <c r="B6" s="17" t="s">
        <v>38</v>
      </c>
      <c r="C6" s="7" t="n">
        <v>2273.04</v>
      </c>
      <c r="D6" s="8" t="n">
        <f aca="false">$C$7/C6*100*0.65</f>
        <v>42.21</v>
      </c>
      <c r="E6" s="7" t="n">
        <v>145</v>
      </c>
      <c r="F6" s="9" t="n">
        <v>0.55</v>
      </c>
      <c r="G6" s="9" t="n">
        <v>0.15</v>
      </c>
      <c r="H6" s="8" t="n">
        <f aca="false">F6*E6</f>
        <v>79.75</v>
      </c>
      <c r="I6" s="8" t="n">
        <f aca="false">G6*(E6+H6)</f>
        <v>33.71</v>
      </c>
      <c r="J6" s="10" t="n">
        <f aca="false">E6+H6+I6</f>
        <v>258.46</v>
      </c>
      <c r="K6" s="11" t="n">
        <f aca="false">$J$5/J6*100*0.05</f>
        <v>0.95</v>
      </c>
      <c r="L6" s="7" t="n">
        <v>774.9</v>
      </c>
      <c r="M6" s="16" t="n">
        <f aca="false">$L$6/L6*100*0.15</f>
        <v>15</v>
      </c>
      <c r="N6" s="7" t="n">
        <v>3111.9</v>
      </c>
      <c r="O6" s="11" t="n">
        <f aca="false">$N$4/N6*100*0.15</f>
        <v>2.95</v>
      </c>
      <c r="P6" s="11" t="n">
        <f aca="false">D6+K6+M6+O6</f>
        <v>61.11</v>
      </c>
      <c r="Q6" s="16" t="n">
        <v>2</v>
      </c>
      <c r="R6" s="14" t="n">
        <f aca="false">$D$25*C6+L6+N6</f>
        <v>27753.72</v>
      </c>
    </row>
    <row r="7" customFormat="false" ht="26.25" hidden="false" customHeight="true" outlineLevel="0" collapsed="false">
      <c r="A7" s="5" t="s">
        <v>22</v>
      </c>
      <c r="B7" s="17" t="s">
        <v>39</v>
      </c>
      <c r="C7" s="7" t="n">
        <v>1476</v>
      </c>
      <c r="D7" s="8" t="n">
        <f aca="false">$C$7/C7*100*0.65</f>
        <v>65</v>
      </c>
      <c r="E7" s="7" t="n">
        <v>100</v>
      </c>
      <c r="F7" s="9" t="n">
        <v>0.55</v>
      </c>
      <c r="G7" s="9" t="n">
        <v>0.15</v>
      </c>
      <c r="H7" s="8" t="n">
        <f aca="false">F7*E7</f>
        <v>55</v>
      </c>
      <c r="I7" s="8" t="n">
        <f aca="false">G7*(E7+H7)</f>
        <v>23.25</v>
      </c>
      <c r="J7" s="10" t="n">
        <f aca="false">E7+H7+I7</f>
        <v>178.25</v>
      </c>
      <c r="K7" s="11" t="n">
        <f aca="false">$J$5/J7*100*0.05</f>
        <v>1.38</v>
      </c>
      <c r="L7" s="7" t="n">
        <v>1476</v>
      </c>
      <c r="M7" s="16" t="n">
        <f aca="false">$L$6/L7*100*0.15</f>
        <v>7.875</v>
      </c>
      <c r="N7" s="7" t="n">
        <v>3308.7</v>
      </c>
      <c r="O7" s="11" t="n">
        <f aca="false">$N$4/N7*100*0.15</f>
        <v>2.77</v>
      </c>
      <c r="P7" s="11" t="n">
        <f aca="false">D7+K7+M7+O7</f>
        <v>77.03</v>
      </c>
      <c r="Q7" s="16" t="n">
        <v>1</v>
      </c>
      <c r="R7" s="14" t="n">
        <f aca="false">$D$25*C7+L7+N7</f>
        <v>20282.7</v>
      </c>
    </row>
    <row r="11" customFormat="false" ht="12.75" hidden="false" customHeight="false" outlineLevel="0" collapsed="false">
      <c r="J11" s="18"/>
    </row>
    <row r="14" customFormat="false" ht="12.75" hidden="false" customHeight="false" outlineLevel="0" collapsed="false">
      <c r="B14" s="0" t="n">
        <v>1549.8</v>
      </c>
      <c r="C14" s="0" t="s">
        <v>40</v>
      </c>
      <c r="D14" s="19" t="n">
        <v>1</v>
      </c>
      <c r="E14" s="0" t="n">
        <f aca="false">D14*$B$14</f>
        <v>1549.8</v>
      </c>
    </row>
    <row r="15" customFormat="false" ht="12.75" hidden="false" customHeight="false" outlineLevel="0" collapsed="false">
      <c r="C15" s="0" t="s">
        <v>41</v>
      </c>
      <c r="D15" s="19" t="n">
        <v>1</v>
      </c>
      <c r="E15" s="0" t="n">
        <f aca="false">D15*$B$14</f>
        <v>1549.8</v>
      </c>
    </row>
    <row r="16" customFormat="false" ht="12.75" hidden="false" customHeight="false" outlineLevel="0" collapsed="false">
      <c r="C16" s="0" t="s">
        <v>42</v>
      </c>
      <c r="D16" s="19" t="n">
        <v>1</v>
      </c>
      <c r="E16" s="0" t="n">
        <f aca="false">D16*$B$14</f>
        <v>1549.8</v>
      </c>
    </row>
    <row r="17" customFormat="false" ht="12.75" hidden="false" customHeight="false" outlineLevel="0" collapsed="false">
      <c r="C17" s="0" t="s">
        <v>43</v>
      </c>
      <c r="D17" s="19" t="n">
        <v>1</v>
      </c>
      <c r="E17" s="0" t="n">
        <f aca="false">D17*$B$14</f>
        <v>1549.8</v>
      </c>
    </row>
    <row r="18" customFormat="false" ht="12.75" hidden="false" customHeight="false" outlineLevel="0" collapsed="false">
      <c r="C18" s="0" t="s">
        <v>44</v>
      </c>
      <c r="D18" s="19" t="n">
        <v>1</v>
      </c>
      <c r="E18" s="0" t="n">
        <f aca="false">D18*$B$14</f>
        <v>1549.8</v>
      </c>
    </row>
    <row r="19" customFormat="false" ht="12.75" hidden="false" customHeight="false" outlineLevel="0" collapsed="false">
      <c r="C19" s="0" t="s">
        <v>45</v>
      </c>
      <c r="D19" s="19" t="n">
        <v>1</v>
      </c>
      <c r="E19" s="0" t="n">
        <f aca="false">D19*$B$14</f>
        <v>1549.8</v>
      </c>
    </row>
    <row r="20" customFormat="false" ht="12.75" hidden="false" customHeight="false" outlineLevel="0" collapsed="false">
      <c r="C20" s="0" t="s">
        <v>46</v>
      </c>
      <c r="D20" s="19" t="n">
        <v>1</v>
      </c>
      <c r="E20" s="0" t="n">
        <f aca="false">D20*$B$14</f>
        <v>1549.8</v>
      </c>
    </row>
    <row r="21" customFormat="false" ht="12.75" hidden="false" customHeight="false" outlineLevel="0" collapsed="false">
      <c r="C21" s="0" t="s">
        <v>47</v>
      </c>
      <c r="D21" s="19" t="n">
        <v>1</v>
      </c>
      <c r="E21" s="0" t="n">
        <f aca="false">D21*$B$14</f>
        <v>1549.8</v>
      </c>
    </row>
    <row r="22" customFormat="false" ht="12.75" hidden="false" customHeight="false" outlineLevel="0" collapsed="false">
      <c r="C22" s="0" t="s">
        <v>48</v>
      </c>
      <c r="D22" s="19" t="n">
        <v>1</v>
      </c>
      <c r="E22" s="0" t="n">
        <f aca="false">D22*$B$14</f>
        <v>1549.8</v>
      </c>
    </row>
    <row r="23" customFormat="false" ht="12.75" hidden="false" customHeight="false" outlineLevel="0" collapsed="false">
      <c r="C23" s="0" t="s">
        <v>49</v>
      </c>
      <c r="D23" s="19" t="n">
        <v>1</v>
      </c>
      <c r="E23" s="0" t="n">
        <f aca="false">D23*$B$14</f>
        <v>1549.8</v>
      </c>
    </row>
    <row r="24" customFormat="false" ht="12.75" hidden="false" customHeight="false" outlineLevel="0" collapsed="false">
      <c r="C24" s="0" t="s">
        <v>50</v>
      </c>
      <c r="D24" s="19" t="n">
        <v>0.5</v>
      </c>
      <c r="E24" s="0" t="n">
        <f aca="false">D24*$B$14</f>
        <v>774.9</v>
      </c>
    </row>
    <row r="25" customFormat="false" ht="12.75" hidden="false" customHeight="false" outlineLevel="0" collapsed="false">
      <c r="D25" s="19" t="n">
        <f aca="false">SUM(D14:D24)</f>
        <v>10.5</v>
      </c>
      <c r="E25" s="0" t="n">
        <f aca="false">SUM(E14:E24)</f>
        <v>16272.9</v>
      </c>
    </row>
    <row r="26" customFormat="false" ht="12.75" hidden="false" customHeight="false" outlineLevel="0" collapsed="false">
      <c r="E26" s="0" t="n">
        <f aca="false">N6</f>
        <v>3111.9</v>
      </c>
    </row>
    <row r="27" customFormat="false" ht="12.75" hidden="false" customHeight="false" outlineLevel="0" collapsed="false">
      <c r="E27" s="0" t="n">
        <f aca="false">50000-E25-E26</f>
        <v>30615.2</v>
      </c>
      <c r="F27" s="0" t="s">
        <v>51</v>
      </c>
    </row>
  </sheetData>
  <mergeCells count="1">
    <mergeCell ref="A1:P1"/>
  </mergeCells>
  <printOptions headings="false" gridLines="false" gridLinesSet="true" horizontalCentered="true" verticalCentered="true"/>
  <pageMargins left="0.196527777777778" right="0.157638888888889" top="0.865972222222222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:L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4T09:28:49Z</dcterms:created>
  <dc:creator>aga</dc:creator>
  <dc:description/>
  <dc:language>en-US</dc:language>
  <cp:lastModifiedBy>Lechowski Tomasz</cp:lastModifiedBy>
  <cp:lastPrinted>2021-01-26T08:01:55Z</cp:lastPrinted>
  <dcterms:modified xsi:type="dcterms:W3CDTF">2021-02-03T08:50:50Z</dcterms:modified>
  <cp:revision>0</cp:revision>
  <dc:subject/>
  <dc:title/>
</cp:coreProperties>
</file>